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ТЭЦ &quot;ЭНКА&quot; отчет" sheetId="1" state="visible" r:id="rId2"/>
    <sheet name="ПС 35-10 отчёт" sheetId="2" state="visible" r:id="rId3"/>
  </sheets>
  <definedNames>
    <definedName function="false" hidden="false" localSheetId="1" name="_xlnm.Print_Area" vbProcedure="false">'ПС 35-10 отчёт'!$B$2:$O$34</definedName>
    <definedName function="false" hidden="false" localSheetId="0" name="_xlnm.Print_Area" vbProcedure="false">'ТЭЦ "ЭНКА" отчет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Режимная ведомость от 21.06.2023 г                                                                                                                            </t>
  </si>
  <si>
    <t xml:space="preserve">Потребитель:  Филиал "Краснодарское военно-энергетическое предприятие" акционерного общества "РАМО-М" </t>
  </si>
  <si>
    <t xml:space="preserve">Время</t>
  </si>
  <si>
    <t xml:space="preserve">Выработка                                           генераторов</t>
  </si>
  <si>
    <t xml:space="preserve">Собственная мощность                    (потребление СН)</t>
  </si>
  <si>
    <t xml:space="preserve">Фидер связи с ПС 35/10 "ЭНКА"</t>
  </si>
  <si>
    <t xml:space="preserve">РП-309 (яч.3 3СШ РП-10/10 в сторону ЭН-13) </t>
  </si>
  <si>
    <t xml:space="preserve">РП-410 (яч.24 4СШ РП-10/10 в сторону ЭН-14)</t>
  </si>
  <si>
    <t xml:space="preserve">активная энергия</t>
  </si>
  <si>
    <t xml:space="preserve">реактивная энергия</t>
  </si>
  <si>
    <t xml:space="preserve">Нагрузка</t>
  </si>
  <si>
    <t xml:space="preserve">Напряжение  РУ-10 кВ</t>
  </si>
  <si>
    <t xml:space="preserve">Прием</t>
  </si>
  <si>
    <t xml:space="preserve">Выдача</t>
  </si>
  <si>
    <t xml:space="preserve">час</t>
  </si>
  <si>
    <t xml:space="preserve">МВт</t>
  </si>
  <si>
    <t xml:space="preserve">МВАр</t>
  </si>
  <si>
    <t xml:space="preserve">МВар</t>
  </si>
  <si>
    <t xml:space="preserve">А</t>
  </si>
  <si>
    <t xml:space="preserve">кВ</t>
  </si>
  <si>
    <t xml:space="preserve">ТЭЦ "ЭНКА"</t>
  </si>
  <si>
    <t xml:space="preserve"> </t>
  </si>
  <si>
    <t xml:space="preserve">Ведущий инженер ЭЦ</t>
  </si>
  <si>
    <t xml:space="preserve">В.Ю.Огородников</t>
  </si>
  <si>
    <t xml:space="preserve">тел. 8 (861) 200-27-13</t>
  </si>
  <si>
    <t xml:space="preserve">04:00</t>
  </si>
  <si>
    <t xml:space="preserve">10:00</t>
  </si>
  <si>
    <t xml:space="preserve">21:00</t>
  </si>
  <si>
    <t xml:space="preserve">Присоединение</t>
  </si>
  <si>
    <t xml:space="preserve">Ток</t>
  </si>
  <si>
    <t xml:space="preserve">Активная мощность</t>
  </si>
  <si>
    <t xml:space="preserve">Реактивная мощность</t>
  </si>
  <si>
    <t xml:space="preserve">Напряжение</t>
  </si>
  <si>
    <t xml:space="preserve">ПС 35/10 кВ "ЭНКА"</t>
  </si>
  <si>
    <t xml:space="preserve">КВЛ-35 Калинино 1ц</t>
  </si>
  <si>
    <t xml:space="preserve">КВЛ-35 Калинино 2ц</t>
  </si>
  <si>
    <t xml:space="preserve">Т-1 Яч 9</t>
  </si>
  <si>
    <t xml:space="preserve">Т-2 Яч 10</t>
  </si>
  <si>
    <t xml:space="preserve">ЭН-1 Краснодарэлектро</t>
  </si>
  <si>
    <t xml:space="preserve">ЭН-2 Краснодарэлектро</t>
  </si>
  <si>
    <t xml:space="preserve">ЭН-3 Водоканал </t>
  </si>
  <si>
    <t xml:space="preserve">ЭН-4 Водоканал </t>
  </si>
  <si>
    <t xml:space="preserve">ЭН-5 РП-ТП-5</t>
  </si>
  <si>
    <t xml:space="preserve">ЭН-6 РП-ТП-5</t>
  </si>
  <si>
    <t xml:space="preserve">ЭН-7 ТТУ №15</t>
  </si>
  <si>
    <t xml:space="preserve">ЭН-8 ТТУ №16</t>
  </si>
  <si>
    <t xml:space="preserve">ЭН-9 МЕТРО</t>
  </si>
  <si>
    <t xml:space="preserve">ЭН-10 МЕТРО</t>
  </si>
  <si>
    <t xml:space="preserve">ЭН-13 ТП10/10</t>
  </si>
  <si>
    <t xml:space="preserve">ЭН-14 ТП10/10</t>
  </si>
  <si>
    <t xml:space="preserve">РПН Т-1 и Т-2 п/ст 35/10 "ЭНКА" находятся в положении №2</t>
  </si>
  <si>
    <t xml:space="preserve">Специалист отдела учета электроэнергии</t>
  </si>
  <si>
    <t xml:space="preserve">В.Ю. Огород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h:mm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6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4"/>
      <color rgb="FF969696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9" min="2" style="2" width="12.7"/>
    <col collapsed="false" customWidth="true" hidden="false" outlineLevel="0" max="10" min="10" style="3" width="10.71"/>
    <col collapsed="false" customWidth="true" hidden="false" outlineLevel="0" max="11" min="11" style="4" width="14.28"/>
    <col collapsed="false" customWidth="true" hidden="false" outlineLevel="0" max="15" min="12" style="2" width="12.7"/>
    <col collapsed="false" customWidth="true" hidden="false" outlineLevel="0" max="16" min="16" style="3" width="10.71"/>
    <col collapsed="false" customWidth="true" hidden="false" outlineLevel="0" max="17" min="17" style="4" width="14.28"/>
    <col collapsed="false" customWidth="true" hidden="false" outlineLevel="0" max="18" min="18" style="5" width="2.56"/>
    <col collapsed="false" customWidth="false" hidden="false" outlineLevel="0" max="257" min="19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6.5" hidden="false" customHeight="true" outlineLevel="0" collapsed="false">
      <c r="A4" s="9" t="s">
        <v>2</v>
      </c>
      <c r="B4" s="10" t="s">
        <v>3</v>
      </c>
      <c r="C4" s="10"/>
      <c r="D4" s="9" t="s">
        <v>4</v>
      </c>
      <c r="E4" s="9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16.5" hidden="false" customHeight="true" outlineLevel="0" collapsed="false">
      <c r="A5" s="9"/>
      <c r="B5" s="10"/>
      <c r="C5" s="10"/>
      <c r="D5" s="9"/>
      <c r="E5" s="9"/>
      <c r="F5" s="13" t="s">
        <v>6</v>
      </c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</row>
    <row r="6" s="12" customFormat="true" ht="18" hidden="false" customHeight="true" outlineLevel="0" collapsed="false">
      <c r="A6" s="9"/>
      <c r="B6" s="10"/>
      <c r="C6" s="10"/>
      <c r="D6" s="9"/>
      <c r="E6" s="9"/>
      <c r="F6" s="14" t="s">
        <v>8</v>
      </c>
      <c r="G6" s="14"/>
      <c r="H6" s="15" t="s">
        <v>9</v>
      </c>
      <c r="I6" s="15"/>
      <c r="J6" s="16" t="s">
        <v>10</v>
      </c>
      <c r="K6" s="17" t="s">
        <v>11</v>
      </c>
      <c r="L6" s="14" t="s">
        <v>8</v>
      </c>
      <c r="M6" s="14"/>
      <c r="N6" s="15" t="s">
        <v>9</v>
      </c>
      <c r="O6" s="15"/>
      <c r="P6" s="16" t="s">
        <v>10</v>
      </c>
      <c r="Q6" s="17" t="s">
        <v>11</v>
      </c>
    </row>
    <row r="7" s="12" customFormat="true" ht="15.75" hidden="false" customHeight="true" outlineLevel="0" collapsed="false">
      <c r="A7" s="9"/>
      <c r="B7" s="10"/>
      <c r="C7" s="10"/>
      <c r="D7" s="9"/>
      <c r="E7" s="9"/>
      <c r="F7" s="18" t="s">
        <v>12</v>
      </c>
      <c r="G7" s="14" t="s">
        <v>13</v>
      </c>
      <c r="H7" s="18" t="s">
        <v>12</v>
      </c>
      <c r="I7" s="15" t="s">
        <v>13</v>
      </c>
      <c r="J7" s="16"/>
      <c r="K7" s="17"/>
      <c r="L7" s="18" t="s">
        <v>12</v>
      </c>
      <c r="M7" s="14" t="s">
        <v>13</v>
      </c>
      <c r="N7" s="18" t="s">
        <v>12</v>
      </c>
      <c r="O7" s="15" t="s">
        <v>13</v>
      </c>
      <c r="P7" s="16"/>
      <c r="Q7" s="17"/>
    </row>
    <row r="8" s="25" customFormat="true" ht="24.95" hidden="false" customHeight="true" outlineLevel="0" collapsed="false">
      <c r="A8" s="19" t="s">
        <v>14</v>
      </c>
      <c r="B8" s="20" t="s">
        <v>15</v>
      </c>
      <c r="C8" s="19" t="s">
        <v>16</v>
      </c>
      <c r="D8" s="21" t="s">
        <v>15</v>
      </c>
      <c r="E8" s="19" t="s">
        <v>16</v>
      </c>
      <c r="F8" s="22" t="s">
        <v>15</v>
      </c>
      <c r="G8" s="22" t="s">
        <v>15</v>
      </c>
      <c r="H8" s="22" t="s">
        <v>17</v>
      </c>
      <c r="I8" s="22" t="s">
        <v>17</v>
      </c>
      <c r="J8" s="23" t="s">
        <v>18</v>
      </c>
      <c r="K8" s="24" t="s">
        <v>19</v>
      </c>
      <c r="L8" s="22" t="s">
        <v>15</v>
      </c>
      <c r="M8" s="22" t="s">
        <v>15</v>
      </c>
      <c r="N8" s="22" t="s">
        <v>17</v>
      </c>
      <c r="O8" s="22" t="s">
        <v>17</v>
      </c>
      <c r="P8" s="23" t="s">
        <v>18</v>
      </c>
      <c r="Q8" s="24" t="s">
        <v>19</v>
      </c>
    </row>
    <row r="9" s="25" customFormat="true" ht="20.25" hidden="false" customHeight="true" outlineLevel="0" collapsed="false">
      <c r="A9" s="26" t="s">
        <v>2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</row>
    <row r="10" customFormat="false" ht="27.95" hidden="false" customHeight="true" outlineLevel="0" collapsed="false">
      <c r="A10" s="28" t="n">
        <v>0.0416666666666667</v>
      </c>
      <c r="B10" s="29" t="n">
        <v>1.147</v>
      </c>
      <c r="C10" s="30" t="n">
        <v>0.376</v>
      </c>
      <c r="D10" s="29" t="n">
        <v>1.147</v>
      </c>
      <c r="E10" s="30" t="n">
        <v>0.376</v>
      </c>
      <c r="F10" s="31" t="n">
        <v>0</v>
      </c>
      <c r="G10" s="32" t="n">
        <v>0</v>
      </c>
      <c r="H10" s="31" t="n">
        <v>0</v>
      </c>
      <c r="I10" s="33" t="n">
        <v>0</v>
      </c>
      <c r="J10" s="34" t="n">
        <v>0</v>
      </c>
      <c r="K10" s="35" t="n">
        <v>10.37</v>
      </c>
      <c r="L10" s="31" t="n">
        <v>0</v>
      </c>
      <c r="M10" s="32" t="n">
        <v>0</v>
      </c>
      <c r="N10" s="31" t="n">
        <v>0</v>
      </c>
      <c r="O10" s="33" t="n">
        <v>0</v>
      </c>
      <c r="P10" s="34" t="n">
        <v>0</v>
      </c>
      <c r="Q10" s="36" t="n">
        <v>10.37</v>
      </c>
      <c r="R10" s="37"/>
    </row>
    <row r="11" customFormat="false" ht="27.95" hidden="false" customHeight="true" outlineLevel="0" collapsed="false">
      <c r="A11" s="38" t="n">
        <v>0.0833333333333333</v>
      </c>
      <c r="B11" s="39" t="n">
        <v>1.155</v>
      </c>
      <c r="C11" s="40" t="n">
        <v>0.342</v>
      </c>
      <c r="D11" s="39" t="n">
        <v>1.155</v>
      </c>
      <c r="E11" s="40" t="n">
        <v>0.342</v>
      </c>
      <c r="F11" s="41" t="n">
        <v>0</v>
      </c>
      <c r="G11" s="42" t="n">
        <v>0</v>
      </c>
      <c r="H11" s="41" t="n">
        <v>0</v>
      </c>
      <c r="I11" s="43" t="n">
        <v>0</v>
      </c>
      <c r="J11" s="44" t="n">
        <v>0</v>
      </c>
      <c r="K11" s="45" t="n">
        <v>10.43</v>
      </c>
      <c r="L11" s="41" t="n">
        <v>0</v>
      </c>
      <c r="M11" s="42" t="n">
        <v>0</v>
      </c>
      <c r="N11" s="41" t="n">
        <v>0</v>
      </c>
      <c r="O11" s="43" t="n">
        <v>0</v>
      </c>
      <c r="P11" s="44" t="n">
        <v>0</v>
      </c>
      <c r="Q11" s="46" t="n">
        <v>10.43</v>
      </c>
      <c r="R11" s="37"/>
    </row>
    <row r="12" customFormat="false" ht="27.95" hidden="false" customHeight="true" outlineLevel="0" collapsed="false">
      <c r="A12" s="38" t="n">
        <v>0.125</v>
      </c>
      <c r="B12" s="39" t="n">
        <v>1.14</v>
      </c>
      <c r="C12" s="40" t="n">
        <v>0.345</v>
      </c>
      <c r="D12" s="39" t="n">
        <v>1.14</v>
      </c>
      <c r="E12" s="40" t="n">
        <v>0.345</v>
      </c>
      <c r="F12" s="41" t="n">
        <v>0</v>
      </c>
      <c r="G12" s="42" t="n">
        <v>0</v>
      </c>
      <c r="H12" s="41" t="n">
        <v>0</v>
      </c>
      <c r="I12" s="43" t="n">
        <v>0</v>
      </c>
      <c r="J12" s="44" t="n">
        <v>0</v>
      </c>
      <c r="K12" s="45" t="n">
        <v>10.45</v>
      </c>
      <c r="L12" s="41" t="n">
        <v>0</v>
      </c>
      <c r="M12" s="42" t="n">
        <v>0</v>
      </c>
      <c r="N12" s="41" t="n">
        <v>0</v>
      </c>
      <c r="O12" s="43" t="n">
        <v>0</v>
      </c>
      <c r="P12" s="44" t="n">
        <v>0</v>
      </c>
      <c r="Q12" s="46" t="n">
        <v>10.45</v>
      </c>
      <c r="R12" s="37"/>
    </row>
    <row r="13" customFormat="false" ht="27.95" hidden="false" customHeight="true" outlineLevel="0" collapsed="false">
      <c r="A13" s="38" t="n">
        <v>0.166666666666667</v>
      </c>
      <c r="B13" s="39" t="n">
        <v>1.146</v>
      </c>
      <c r="C13" s="40" t="n">
        <v>0.351</v>
      </c>
      <c r="D13" s="39" t="n">
        <v>1.146</v>
      </c>
      <c r="E13" s="40" t="n">
        <v>0.351</v>
      </c>
      <c r="F13" s="41" t="n">
        <v>0</v>
      </c>
      <c r="G13" s="42" t="n">
        <v>0</v>
      </c>
      <c r="H13" s="41" t="n">
        <v>0</v>
      </c>
      <c r="I13" s="43" t="n">
        <v>0</v>
      </c>
      <c r="J13" s="44" t="n">
        <v>0</v>
      </c>
      <c r="K13" s="45" t="n">
        <v>10.47</v>
      </c>
      <c r="L13" s="41" t="n">
        <v>0</v>
      </c>
      <c r="M13" s="42" t="n">
        <v>0</v>
      </c>
      <c r="N13" s="41" t="n">
        <v>0</v>
      </c>
      <c r="O13" s="43" t="n">
        <v>0</v>
      </c>
      <c r="P13" s="44" t="n">
        <v>0</v>
      </c>
      <c r="Q13" s="46" t="n">
        <v>10.47</v>
      </c>
      <c r="R13" s="37"/>
    </row>
    <row r="14" customFormat="false" ht="27.95" hidden="false" customHeight="true" outlineLevel="0" collapsed="false">
      <c r="A14" s="38" t="n">
        <v>0.208333333333333</v>
      </c>
      <c r="B14" s="39" t="n">
        <v>1.179</v>
      </c>
      <c r="C14" s="40" t="n">
        <v>0.342</v>
      </c>
      <c r="D14" s="39" t="n">
        <v>1.179</v>
      </c>
      <c r="E14" s="40" t="n">
        <v>0.342</v>
      </c>
      <c r="F14" s="41" t="n">
        <v>0</v>
      </c>
      <c r="G14" s="42" t="n">
        <v>0</v>
      </c>
      <c r="H14" s="41" t="n">
        <v>0</v>
      </c>
      <c r="I14" s="43" t="n">
        <v>0</v>
      </c>
      <c r="J14" s="44" t="n">
        <v>0</v>
      </c>
      <c r="K14" s="45" t="n">
        <v>10.5</v>
      </c>
      <c r="L14" s="41" t="n">
        <v>0</v>
      </c>
      <c r="M14" s="42" t="n">
        <v>0</v>
      </c>
      <c r="N14" s="41" t="n">
        <v>0</v>
      </c>
      <c r="O14" s="43" t="n">
        <v>0</v>
      </c>
      <c r="P14" s="44" t="n">
        <v>0</v>
      </c>
      <c r="Q14" s="46" t="n">
        <v>10.5</v>
      </c>
      <c r="R14" s="37"/>
    </row>
    <row r="15" customFormat="false" ht="27.95" hidden="false" customHeight="true" outlineLevel="0" collapsed="false">
      <c r="A15" s="38" t="n">
        <v>0.25</v>
      </c>
      <c r="B15" s="39" t="n">
        <v>1.152</v>
      </c>
      <c r="C15" s="40" t="n">
        <v>0.35</v>
      </c>
      <c r="D15" s="39" t="n">
        <v>1.152</v>
      </c>
      <c r="E15" s="40" t="n">
        <v>0.35</v>
      </c>
      <c r="F15" s="41" t="n">
        <v>0</v>
      </c>
      <c r="G15" s="42" t="n">
        <v>0</v>
      </c>
      <c r="H15" s="41" t="n">
        <v>0</v>
      </c>
      <c r="I15" s="43" t="n">
        <v>0</v>
      </c>
      <c r="J15" s="44" t="n">
        <v>0</v>
      </c>
      <c r="K15" s="45" t="n">
        <v>10.46</v>
      </c>
      <c r="L15" s="41" t="n">
        <v>0</v>
      </c>
      <c r="M15" s="42" t="n">
        <v>0</v>
      </c>
      <c r="N15" s="41" t="n">
        <v>0</v>
      </c>
      <c r="O15" s="43" t="n">
        <v>0</v>
      </c>
      <c r="P15" s="44" t="n">
        <v>0</v>
      </c>
      <c r="Q15" s="46" t="n">
        <v>10.46</v>
      </c>
      <c r="R15" s="37"/>
    </row>
    <row r="16" customFormat="false" ht="27.95" hidden="false" customHeight="true" outlineLevel="0" collapsed="false">
      <c r="A16" s="38" t="n">
        <v>0.291666666666667</v>
      </c>
      <c r="B16" s="39" t="n">
        <v>1.146</v>
      </c>
      <c r="C16" s="40" t="n">
        <v>0.38</v>
      </c>
      <c r="D16" s="39" t="n">
        <v>1.146</v>
      </c>
      <c r="E16" s="40" t="n">
        <v>0.38</v>
      </c>
      <c r="F16" s="41" t="n">
        <v>0</v>
      </c>
      <c r="G16" s="42" t="n">
        <v>0</v>
      </c>
      <c r="H16" s="41" t="n">
        <v>0</v>
      </c>
      <c r="I16" s="43" t="n">
        <v>0</v>
      </c>
      <c r="J16" s="44" t="n">
        <v>0</v>
      </c>
      <c r="K16" s="45" t="n">
        <v>10.42</v>
      </c>
      <c r="L16" s="41" t="n">
        <v>0</v>
      </c>
      <c r="M16" s="42" t="n">
        <v>0</v>
      </c>
      <c r="N16" s="41" t="n">
        <v>0</v>
      </c>
      <c r="O16" s="43" t="n">
        <v>0</v>
      </c>
      <c r="P16" s="44" t="n">
        <v>0</v>
      </c>
      <c r="Q16" s="46" t="n">
        <v>10.42</v>
      </c>
      <c r="R16" s="37"/>
    </row>
    <row r="17" customFormat="false" ht="27.95" hidden="false" customHeight="true" outlineLevel="0" collapsed="false">
      <c r="A17" s="38" t="n">
        <v>0.333333333333333</v>
      </c>
      <c r="B17" s="39" t="n">
        <v>1.153</v>
      </c>
      <c r="C17" s="40" t="n">
        <v>0.37</v>
      </c>
      <c r="D17" s="39" t="n">
        <v>1.153</v>
      </c>
      <c r="E17" s="40" t="n">
        <v>0.37</v>
      </c>
      <c r="F17" s="41" t="n">
        <v>0</v>
      </c>
      <c r="G17" s="42" t="n">
        <v>0</v>
      </c>
      <c r="H17" s="41" t="n">
        <v>0</v>
      </c>
      <c r="I17" s="43" t="n">
        <v>0</v>
      </c>
      <c r="J17" s="44" t="n">
        <v>0</v>
      </c>
      <c r="K17" s="45" t="n">
        <v>10.35</v>
      </c>
      <c r="L17" s="41" t="n">
        <v>0</v>
      </c>
      <c r="M17" s="42" t="n">
        <v>0</v>
      </c>
      <c r="N17" s="41" t="n">
        <v>0</v>
      </c>
      <c r="O17" s="43" t="n">
        <v>0</v>
      </c>
      <c r="P17" s="44" t="n">
        <v>0</v>
      </c>
      <c r="Q17" s="46" t="n">
        <v>10.35</v>
      </c>
      <c r="R17" s="37"/>
    </row>
    <row r="18" customFormat="false" ht="27.95" hidden="false" customHeight="true" outlineLevel="0" collapsed="false">
      <c r="A18" s="38" t="n">
        <v>0.375</v>
      </c>
      <c r="B18" s="39" t="n">
        <v>1.148</v>
      </c>
      <c r="C18" s="40" t="n">
        <v>0.359</v>
      </c>
      <c r="D18" s="39" t="n">
        <v>1.148</v>
      </c>
      <c r="E18" s="40" t="n">
        <v>0.359</v>
      </c>
      <c r="F18" s="41" t="n">
        <v>0</v>
      </c>
      <c r="G18" s="42" t="n">
        <v>0</v>
      </c>
      <c r="H18" s="41" t="n">
        <v>0</v>
      </c>
      <c r="I18" s="43" t="n">
        <v>0</v>
      </c>
      <c r="J18" s="44" t="n">
        <v>0</v>
      </c>
      <c r="K18" s="45" t="n">
        <v>10.48</v>
      </c>
      <c r="L18" s="41" t="n">
        <v>0</v>
      </c>
      <c r="M18" s="42" t="n">
        <v>0</v>
      </c>
      <c r="N18" s="41" t="n">
        <v>0</v>
      </c>
      <c r="O18" s="43" t="n">
        <v>0</v>
      </c>
      <c r="P18" s="44" t="n">
        <v>0</v>
      </c>
      <c r="Q18" s="46" t="n">
        <v>10.48</v>
      </c>
      <c r="R18" s="37"/>
    </row>
    <row r="19" customFormat="false" ht="27.95" hidden="false" customHeight="true" outlineLevel="0" collapsed="false">
      <c r="A19" s="38" t="n">
        <v>0.416666666666667</v>
      </c>
      <c r="B19" s="39" t="n">
        <v>2.349</v>
      </c>
      <c r="C19" s="40" t="n">
        <v>0.29</v>
      </c>
      <c r="D19" s="39" t="n">
        <v>2.349</v>
      </c>
      <c r="E19" s="40" t="n">
        <v>0.29</v>
      </c>
      <c r="F19" s="41" t="n">
        <v>0</v>
      </c>
      <c r="G19" s="42" t="n">
        <v>0</v>
      </c>
      <c r="H19" s="41" t="n">
        <v>0</v>
      </c>
      <c r="I19" s="43" t="n">
        <v>0</v>
      </c>
      <c r="J19" s="44" t="n">
        <v>0</v>
      </c>
      <c r="K19" s="45" t="n">
        <v>10.39</v>
      </c>
      <c r="L19" s="41" t="n">
        <v>0</v>
      </c>
      <c r="M19" s="42" t="n">
        <v>0</v>
      </c>
      <c r="N19" s="41" t="n">
        <v>0</v>
      </c>
      <c r="O19" s="43" t="n">
        <v>0</v>
      </c>
      <c r="P19" s="44" t="n">
        <v>0</v>
      </c>
      <c r="Q19" s="46" t="n">
        <v>10.39</v>
      </c>
      <c r="R19" s="37"/>
    </row>
    <row r="20" customFormat="false" ht="27.95" hidden="false" customHeight="true" outlineLevel="0" collapsed="false">
      <c r="A20" s="38" t="n">
        <v>0.458333333333333</v>
      </c>
      <c r="B20" s="39" t="n">
        <v>3.747</v>
      </c>
      <c r="C20" s="40" t="n">
        <v>0.326</v>
      </c>
      <c r="D20" s="39" t="n">
        <v>3.747</v>
      </c>
      <c r="E20" s="40" t="n">
        <v>0.326</v>
      </c>
      <c r="F20" s="41" t="n">
        <v>0</v>
      </c>
      <c r="G20" s="42" t="n">
        <v>0</v>
      </c>
      <c r="H20" s="41" t="n">
        <v>0</v>
      </c>
      <c r="I20" s="43" t="n">
        <v>0</v>
      </c>
      <c r="J20" s="44" t="n">
        <v>0</v>
      </c>
      <c r="K20" s="45" t="n">
        <v>10.43</v>
      </c>
      <c r="L20" s="41" t="n">
        <v>0</v>
      </c>
      <c r="M20" s="42" t="n">
        <v>0</v>
      </c>
      <c r="N20" s="41" t="n">
        <v>0</v>
      </c>
      <c r="O20" s="43" t="n">
        <v>0</v>
      </c>
      <c r="P20" s="44" t="n">
        <v>0</v>
      </c>
      <c r="Q20" s="46" t="n">
        <v>10.43</v>
      </c>
      <c r="R20" s="37"/>
    </row>
    <row r="21" customFormat="false" ht="27.95" hidden="false" customHeight="true" outlineLevel="0" collapsed="false">
      <c r="A21" s="38" t="n">
        <v>0.5</v>
      </c>
      <c r="B21" s="39" t="n">
        <v>3.862</v>
      </c>
      <c r="C21" s="40" t="n">
        <v>0.539</v>
      </c>
      <c r="D21" s="39" t="n">
        <v>3.862</v>
      </c>
      <c r="E21" s="40" t="n">
        <v>0.539</v>
      </c>
      <c r="F21" s="41" t="n">
        <v>0</v>
      </c>
      <c r="G21" s="42" t="n">
        <v>0</v>
      </c>
      <c r="H21" s="41" t="n">
        <v>0</v>
      </c>
      <c r="I21" s="43" t="n">
        <v>0</v>
      </c>
      <c r="J21" s="44" t="n">
        <v>0</v>
      </c>
      <c r="K21" s="45" t="n">
        <v>10.46</v>
      </c>
      <c r="L21" s="41" t="n">
        <v>0</v>
      </c>
      <c r="M21" s="42" t="n">
        <v>0</v>
      </c>
      <c r="N21" s="41" t="n">
        <v>0</v>
      </c>
      <c r="O21" s="43" t="n">
        <v>0</v>
      </c>
      <c r="P21" s="44" t="n">
        <v>0</v>
      </c>
      <c r="Q21" s="46" t="n">
        <v>10.46</v>
      </c>
      <c r="R21" s="37"/>
    </row>
    <row r="22" customFormat="false" ht="27.95" hidden="false" customHeight="true" outlineLevel="0" collapsed="false">
      <c r="A22" s="38" t="n">
        <v>0.541666666666667</v>
      </c>
      <c r="B22" s="39" t="n">
        <v>3.833</v>
      </c>
      <c r="C22" s="40" t="n">
        <v>0.534</v>
      </c>
      <c r="D22" s="39" t="n">
        <v>3.833</v>
      </c>
      <c r="E22" s="40" t="n">
        <v>0.534</v>
      </c>
      <c r="F22" s="41" t="n">
        <v>0</v>
      </c>
      <c r="G22" s="42" t="n">
        <v>0</v>
      </c>
      <c r="H22" s="41" t="n">
        <v>0</v>
      </c>
      <c r="I22" s="43" t="n">
        <v>0</v>
      </c>
      <c r="J22" s="44" t="n">
        <v>0</v>
      </c>
      <c r="K22" s="45" t="n">
        <v>10.39</v>
      </c>
      <c r="L22" s="41" t="n">
        <v>0</v>
      </c>
      <c r="M22" s="42" t="n">
        <v>0</v>
      </c>
      <c r="N22" s="41" t="n">
        <v>0</v>
      </c>
      <c r="O22" s="43" t="n">
        <v>0</v>
      </c>
      <c r="P22" s="44" t="n">
        <v>0</v>
      </c>
      <c r="Q22" s="46" t="n">
        <v>10.39</v>
      </c>
      <c r="R22" s="37"/>
    </row>
    <row r="23" customFormat="false" ht="27.95" hidden="false" customHeight="true" outlineLevel="0" collapsed="false">
      <c r="A23" s="38" t="n">
        <v>0.583333333333333</v>
      </c>
      <c r="B23" s="39" t="n">
        <v>3.806</v>
      </c>
      <c r="C23" s="40" t="n">
        <v>0.582</v>
      </c>
      <c r="D23" s="39" t="n">
        <v>3.806</v>
      </c>
      <c r="E23" s="40" t="n">
        <v>0.582</v>
      </c>
      <c r="F23" s="41" t="n">
        <v>0</v>
      </c>
      <c r="G23" s="42" t="n">
        <v>0</v>
      </c>
      <c r="H23" s="41" t="n">
        <v>0</v>
      </c>
      <c r="I23" s="43" t="n">
        <v>0</v>
      </c>
      <c r="J23" s="44" t="n">
        <v>0</v>
      </c>
      <c r="K23" s="45" t="n">
        <v>10.2</v>
      </c>
      <c r="L23" s="41" t="n">
        <v>0</v>
      </c>
      <c r="M23" s="42" t="n">
        <v>0</v>
      </c>
      <c r="N23" s="41" t="n">
        <v>0</v>
      </c>
      <c r="O23" s="43" t="n">
        <v>0</v>
      </c>
      <c r="P23" s="44" t="n">
        <v>0</v>
      </c>
      <c r="Q23" s="46" t="n">
        <v>10.2</v>
      </c>
      <c r="R23" s="37"/>
    </row>
    <row r="24" customFormat="false" ht="27.95" hidden="false" customHeight="true" outlineLevel="0" collapsed="false">
      <c r="A24" s="38" t="n">
        <v>0.625</v>
      </c>
      <c r="B24" s="39" t="n">
        <v>3.817</v>
      </c>
      <c r="C24" s="40" t="n">
        <v>0.348</v>
      </c>
      <c r="D24" s="39" t="n">
        <v>3.817</v>
      </c>
      <c r="E24" s="40" t="n">
        <v>0.348</v>
      </c>
      <c r="F24" s="41" t="n">
        <v>0</v>
      </c>
      <c r="G24" s="42" t="n">
        <v>0</v>
      </c>
      <c r="H24" s="41" t="n">
        <v>0</v>
      </c>
      <c r="I24" s="43" t="n">
        <v>0</v>
      </c>
      <c r="J24" s="44" t="n">
        <v>0</v>
      </c>
      <c r="K24" s="45" t="n">
        <v>10.18</v>
      </c>
      <c r="L24" s="41" t="n">
        <v>0</v>
      </c>
      <c r="M24" s="42" t="n">
        <v>0</v>
      </c>
      <c r="N24" s="41" t="n">
        <v>0</v>
      </c>
      <c r="O24" s="43" t="n">
        <v>0</v>
      </c>
      <c r="P24" s="44" t="n">
        <v>0</v>
      </c>
      <c r="Q24" s="46" t="n">
        <v>10.18</v>
      </c>
      <c r="R24" s="37"/>
    </row>
    <row r="25" customFormat="false" ht="27.95" hidden="false" customHeight="true" outlineLevel="0" collapsed="false">
      <c r="A25" s="38" t="n">
        <v>0.666666666666667</v>
      </c>
      <c r="B25" s="39" t="n">
        <v>3.885</v>
      </c>
      <c r="C25" s="40" t="n">
        <v>0.346</v>
      </c>
      <c r="D25" s="39" t="n">
        <v>3.885</v>
      </c>
      <c r="E25" s="40" t="n">
        <v>0.346</v>
      </c>
      <c r="F25" s="41" t="n">
        <v>0</v>
      </c>
      <c r="G25" s="42" t="n">
        <v>0</v>
      </c>
      <c r="H25" s="41" t="n">
        <v>0</v>
      </c>
      <c r="I25" s="43" t="n">
        <v>0</v>
      </c>
      <c r="J25" s="44" t="n">
        <v>0</v>
      </c>
      <c r="K25" s="45" t="n">
        <v>10.24</v>
      </c>
      <c r="L25" s="41" t="n">
        <v>0</v>
      </c>
      <c r="M25" s="42" t="n">
        <v>0</v>
      </c>
      <c r="N25" s="41" t="n">
        <v>0</v>
      </c>
      <c r="O25" s="43" t="n">
        <v>0</v>
      </c>
      <c r="P25" s="44" t="n">
        <v>0</v>
      </c>
      <c r="Q25" s="46" t="n">
        <v>10.24</v>
      </c>
      <c r="R25" s="37"/>
    </row>
    <row r="26" customFormat="false" ht="27.95" hidden="false" customHeight="true" outlineLevel="0" collapsed="false">
      <c r="A26" s="38" t="n">
        <v>0.708333333333333</v>
      </c>
      <c r="B26" s="39" t="n">
        <v>3.948</v>
      </c>
      <c r="C26" s="40" t="n">
        <v>0.443</v>
      </c>
      <c r="D26" s="39" t="n">
        <v>3.948</v>
      </c>
      <c r="E26" s="40" t="n">
        <v>0.443</v>
      </c>
      <c r="F26" s="41" t="n">
        <v>0</v>
      </c>
      <c r="G26" s="42" t="n">
        <v>0</v>
      </c>
      <c r="H26" s="41" t="n">
        <v>0</v>
      </c>
      <c r="I26" s="43" t="n">
        <v>0</v>
      </c>
      <c r="J26" s="44" t="n">
        <v>0</v>
      </c>
      <c r="K26" s="45" t="n">
        <v>10.37</v>
      </c>
      <c r="L26" s="41" t="n">
        <v>0</v>
      </c>
      <c r="M26" s="42" t="n">
        <v>0</v>
      </c>
      <c r="N26" s="41" t="n">
        <v>0</v>
      </c>
      <c r="O26" s="43" t="n">
        <v>0</v>
      </c>
      <c r="P26" s="44" t="n">
        <v>0</v>
      </c>
      <c r="Q26" s="46" t="n">
        <v>10.37</v>
      </c>
      <c r="R26" s="37"/>
    </row>
    <row r="27" customFormat="false" ht="27.95" hidden="false" customHeight="true" outlineLevel="0" collapsed="false">
      <c r="A27" s="38" t="n">
        <v>0.75</v>
      </c>
      <c r="B27" s="39" t="n">
        <v>3.948</v>
      </c>
      <c r="C27" s="40" t="n">
        <v>0.463</v>
      </c>
      <c r="D27" s="39" t="n">
        <v>3.948</v>
      </c>
      <c r="E27" s="40" t="n">
        <v>0.463</v>
      </c>
      <c r="F27" s="41" t="n">
        <v>0</v>
      </c>
      <c r="G27" s="42" t="n">
        <v>0</v>
      </c>
      <c r="H27" s="41" t="n">
        <v>0</v>
      </c>
      <c r="I27" s="43" t="n">
        <v>0</v>
      </c>
      <c r="J27" s="44" t="n">
        <v>0</v>
      </c>
      <c r="K27" s="45" t="n">
        <v>10.35</v>
      </c>
      <c r="L27" s="41" t="n">
        <v>0</v>
      </c>
      <c r="M27" s="42" t="n">
        <v>0</v>
      </c>
      <c r="N27" s="41" t="n">
        <v>0</v>
      </c>
      <c r="O27" s="43" t="n">
        <v>0</v>
      </c>
      <c r="P27" s="44" t="n">
        <v>0</v>
      </c>
      <c r="Q27" s="46" t="n">
        <v>10.35</v>
      </c>
      <c r="R27" s="37"/>
    </row>
    <row r="28" customFormat="false" ht="27.95" hidden="false" customHeight="true" outlineLevel="0" collapsed="false">
      <c r="A28" s="38" t="n">
        <v>0.791666666666667</v>
      </c>
      <c r="B28" s="39" t="n">
        <v>4.004</v>
      </c>
      <c r="C28" s="40" t="n">
        <v>0.456</v>
      </c>
      <c r="D28" s="39" t="n">
        <v>4.004</v>
      </c>
      <c r="E28" s="40" t="n">
        <v>0.456</v>
      </c>
      <c r="F28" s="41" t="n">
        <v>0</v>
      </c>
      <c r="G28" s="42" t="n">
        <v>0</v>
      </c>
      <c r="H28" s="41" t="n">
        <v>0</v>
      </c>
      <c r="I28" s="43" t="n">
        <v>0</v>
      </c>
      <c r="J28" s="44" t="n">
        <v>0</v>
      </c>
      <c r="K28" s="45" t="n">
        <v>10.36</v>
      </c>
      <c r="L28" s="41" t="n">
        <v>0</v>
      </c>
      <c r="M28" s="42" t="n">
        <v>0</v>
      </c>
      <c r="N28" s="41" t="n">
        <v>0</v>
      </c>
      <c r="O28" s="43" t="n">
        <v>0</v>
      </c>
      <c r="P28" s="44" t="n">
        <v>0</v>
      </c>
      <c r="Q28" s="46" t="n">
        <v>10.36</v>
      </c>
      <c r="R28" s="37"/>
    </row>
    <row r="29" customFormat="false" ht="27.95" hidden="false" customHeight="true" outlineLevel="0" collapsed="false">
      <c r="A29" s="38" t="n">
        <v>0.833333333333333</v>
      </c>
      <c r="B29" s="39" t="n">
        <v>4.025</v>
      </c>
      <c r="C29" s="40" t="n">
        <v>0.515</v>
      </c>
      <c r="D29" s="39" t="n">
        <v>4.025</v>
      </c>
      <c r="E29" s="40" t="n">
        <v>0.515</v>
      </c>
      <c r="F29" s="41" t="n">
        <v>0</v>
      </c>
      <c r="G29" s="42" t="n">
        <v>0</v>
      </c>
      <c r="H29" s="41" t="n">
        <v>0</v>
      </c>
      <c r="I29" s="43" t="n">
        <v>0</v>
      </c>
      <c r="J29" s="44" t="n">
        <v>0</v>
      </c>
      <c r="K29" s="45" t="n">
        <v>10.43</v>
      </c>
      <c r="L29" s="41" t="n">
        <v>0</v>
      </c>
      <c r="M29" s="42" t="n">
        <v>0</v>
      </c>
      <c r="N29" s="41" t="n">
        <v>0</v>
      </c>
      <c r="O29" s="43" t="n">
        <v>0</v>
      </c>
      <c r="P29" s="44" t="n">
        <v>0</v>
      </c>
      <c r="Q29" s="46" t="n">
        <v>10.43</v>
      </c>
      <c r="R29" s="37"/>
    </row>
    <row r="30" customFormat="false" ht="27.95" hidden="false" customHeight="true" outlineLevel="0" collapsed="false">
      <c r="A30" s="38" t="n">
        <v>0.875</v>
      </c>
      <c r="B30" s="39" t="n">
        <v>4.003</v>
      </c>
      <c r="C30" s="40" t="n">
        <v>0.64</v>
      </c>
      <c r="D30" s="39" t="n">
        <v>4.003</v>
      </c>
      <c r="E30" s="40" t="n">
        <v>0.64</v>
      </c>
      <c r="F30" s="41" t="n">
        <v>0</v>
      </c>
      <c r="G30" s="42" t="n">
        <v>0</v>
      </c>
      <c r="H30" s="41" t="n">
        <v>0</v>
      </c>
      <c r="I30" s="43" t="n">
        <v>0</v>
      </c>
      <c r="J30" s="44" t="n">
        <v>0</v>
      </c>
      <c r="K30" s="45" t="n">
        <v>10.41</v>
      </c>
      <c r="L30" s="41" t="n">
        <v>0</v>
      </c>
      <c r="M30" s="42" t="n">
        <v>0</v>
      </c>
      <c r="N30" s="41" t="n">
        <v>0</v>
      </c>
      <c r="O30" s="43" t="n">
        <v>0</v>
      </c>
      <c r="P30" s="44" t="n">
        <v>0</v>
      </c>
      <c r="Q30" s="46" t="n">
        <v>10.41</v>
      </c>
      <c r="R30" s="37"/>
    </row>
    <row r="31" customFormat="false" ht="27.95" hidden="false" customHeight="true" outlineLevel="0" collapsed="false">
      <c r="A31" s="38" t="n">
        <v>0.916666666666667</v>
      </c>
      <c r="B31" s="39" t="n">
        <v>3.968</v>
      </c>
      <c r="C31" s="40" t="n">
        <v>0.315</v>
      </c>
      <c r="D31" s="39" t="n">
        <v>3.968</v>
      </c>
      <c r="E31" s="40" t="n">
        <v>0.315</v>
      </c>
      <c r="F31" s="41" t="n">
        <v>0</v>
      </c>
      <c r="G31" s="42" t="n">
        <v>0</v>
      </c>
      <c r="H31" s="41" t="n">
        <v>0</v>
      </c>
      <c r="I31" s="43" t="n">
        <v>0</v>
      </c>
      <c r="J31" s="44" t="n">
        <v>0</v>
      </c>
      <c r="K31" s="45" t="n">
        <v>10.41</v>
      </c>
      <c r="L31" s="41" t="n">
        <v>0</v>
      </c>
      <c r="M31" s="42" t="n">
        <v>0</v>
      </c>
      <c r="N31" s="41" t="n">
        <v>0</v>
      </c>
      <c r="O31" s="43" t="n">
        <v>0</v>
      </c>
      <c r="P31" s="44" t="n">
        <v>0</v>
      </c>
      <c r="Q31" s="46" t="n">
        <v>10.41</v>
      </c>
      <c r="R31" s="37"/>
    </row>
    <row r="32" customFormat="false" ht="27.95" hidden="false" customHeight="true" outlineLevel="0" collapsed="false">
      <c r="A32" s="38" t="n">
        <v>0.958333333333333</v>
      </c>
      <c r="B32" s="39" t="n">
        <v>2.467</v>
      </c>
      <c r="C32" s="40" t="n">
        <v>0.455</v>
      </c>
      <c r="D32" s="39" t="n">
        <v>2.467</v>
      </c>
      <c r="E32" s="40" t="n">
        <v>0.455</v>
      </c>
      <c r="F32" s="41" t="n">
        <v>0</v>
      </c>
      <c r="G32" s="42" t="n">
        <v>0</v>
      </c>
      <c r="H32" s="41" t="n">
        <v>0</v>
      </c>
      <c r="I32" s="43" t="n">
        <v>0</v>
      </c>
      <c r="J32" s="44" t="n">
        <v>0</v>
      </c>
      <c r="K32" s="45" t="n">
        <v>10.5</v>
      </c>
      <c r="L32" s="41" t="n">
        <v>0</v>
      </c>
      <c r="M32" s="42" t="n">
        <v>0</v>
      </c>
      <c r="N32" s="41" t="n">
        <v>0</v>
      </c>
      <c r="O32" s="43" t="n">
        <v>0</v>
      </c>
      <c r="P32" s="44" t="n">
        <v>0</v>
      </c>
      <c r="Q32" s="46" t="n">
        <v>10.5</v>
      </c>
      <c r="R32" s="37"/>
    </row>
    <row r="33" customFormat="false" ht="27.95" hidden="false" customHeight="true" outlineLevel="0" collapsed="false">
      <c r="A33" s="47" t="n">
        <v>1</v>
      </c>
      <c r="B33" s="48" t="n">
        <v>2.453</v>
      </c>
      <c r="C33" s="49" t="n">
        <v>0.467</v>
      </c>
      <c r="D33" s="48" t="n">
        <v>2.453</v>
      </c>
      <c r="E33" s="49" t="n">
        <v>0.467</v>
      </c>
      <c r="F33" s="50" t="n">
        <v>0</v>
      </c>
      <c r="G33" s="51" t="n">
        <v>0</v>
      </c>
      <c r="H33" s="50" t="n">
        <v>0</v>
      </c>
      <c r="I33" s="52" t="n">
        <v>0</v>
      </c>
      <c r="J33" s="53" t="n">
        <v>0</v>
      </c>
      <c r="K33" s="54" t="n">
        <v>10.25</v>
      </c>
      <c r="L33" s="50" t="n">
        <v>0</v>
      </c>
      <c r="M33" s="51" t="n">
        <v>0</v>
      </c>
      <c r="N33" s="50" t="n">
        <v>0</v>
      </c>
      <c r="O33" s="52" t="n">
        <v>0</v>
      </c>
      <c r="P33" s="53" t="n">
        <v>0</v>
      </c>
      <c r="Q33" s="55" t="n">
        <v>10.25</v>
      </c>
      <c r="R33" s="37"/>
    </row>
    <row r="34" customFormat="false" ht="7.9" hidden="false" customHeight="true" outlineLevel="0" collapsed="false">
      <c r="G34" s="2" t="s">
        <v>21</v>
      </c>
      <c r="M34" s="2" t="s">
        <v>21</v>
      </c>
      <c r="R34" s="37"/>
    </row>
    <row r="35" s="56" customFormat="true" ht="14.25" hidden="false" customHeight="false" outlineLevel="0" collapsed="false">
      <c r="B35" s="57" t="s">
        <v>22</v>
      </c>
      <c r="C35" s="57"/>
      <c r="D35" s="57" t="s">
        <v>23</v>
      </c>
    </row>
    <row r="36" s="56" customFormat="true" ht="14.25" hidden="false" customHeight="false" outlineLevel="0" collapsed="false">
      <c r="B36" s="58" t="s">
        <v>24</v>
      </c>
      <c r="C36" s="57"/>
      <c r="D36" s="57"/>
    </row>
  </sheetData>
  <mergeCells count="17">
    <mergeCell ref="A1:Q2"/>
    <mergeCell ref="A3:K3"/>
    <mergeCell ref="A4:A7"/>
    <mergeCell ref="B4:C7"/>
    <mergeCell ref="D4:E7"/>
    <mergeCell ref="F4:Q4"/>
    <mergeCell ref="F5:K5"/>
    <mergeCell ref="L5:Q5"/>
    <mergeCell ref="F6:G6"/>
    <mergeCell ref="H6:I6"/>
    <mergeCell ref="J6:J7"/>
    <mergeCell ref="K6:K7"/>
    <mergeCell ref="L6:M6"/>
    <mergeCell ref="N6:O6"/>
    <mergeCell ref="P6:P7"/>
    <mergeCell ref="Q6:Q7"/>
    <mergeCell ref="A9:Q9"/>
  </mergeCells>
  <printOptions headings="false" gridLines="false" gridLinesSet="true" horizontalCentered="false" verticalCentered="false"/>
  <pageMargins left="0.870138888888889" right="0.236111111111111" top="0.359722222222222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W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.56"/>
    <col collapsed="false" customWidth="true" hidden="false" outlineLevel="0" max="2" min="2" style="59" width="27.28"/>
    <col collapsed="false" customWidth="true" hidden="false" outlineLevel="0" max="3" min="3" style="60" width="12.7"/>
    <col collapsed="false" customWidth="true" hidden="false" outlineLevel="0" max="6" min="4" style="61" width="12.7"/>
    <col collapsed="false" customWidth="true" hidden="false" outlineLevel="0" max="7" min="7" style="60" width="12.7"/>
    <col collapsed="false" customWidth="true" hidden="false" outlineLevel="0" max="10" min="8" style="61" width="12.7"/>
    <col collapsed="false" customWidth="true" hidden="false" outlineLevel="0" max="11" min="11" style="60" width="12.7"/>
    <col collapsed="false" customWidth="true" hidden="false" outlineLevel="0" max="14" min="12" style="61" width="12.7"/>
    <col collapsed="false" customWidth="true" hidden="false" outlineLevel="0" max="15" min="15" style="59" width="2.7"/>
    <col collapsed="false" customWidth="true" hidden="false" outlineLevel="0" max="19" min="16" style="59" width="10.41"/>
    <col collapsed="false" customWidth="false" hidden="false" outlineLevel="0" max="257" min="20" style="59" width="9.14"/>
  </cols>
  <sheetData>
    <row r="2" customFormat="false" ht="25.5" hidden="false" customHeight="true" outlineLevel="0" collapsed="false">
      <c r="B2" s="62" t="s">
        <v>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7.25" hidden="false" customHeight="true" outlineLevel="0" collapsed="false">
      <c r="B4" s="63" t="s">
        <v>1</v>
      </c>
      <c r="C4" s="64" t="s">
        <v>25</v>
      </c>
      <c r="D4" s="64"/>
      <c r="E4" s="64"/>
      <c r="F4" s="64"/>
      <c r="G4" s="64" t="s">
        <v>26</v>
      </c>
      <c r="H4" s="64"/>
      <c r="I4" s="64"/>
      <c r="J4" s="64"/>
      <c r="K4" s="64" t="s">
        <v>27</v>
      </c>
      <c r="L4" s="64"/>
      <c r="M4" s="64"/>
      <c r="N4" s="64"/>
    </row>
    <row r="5" customFormat="false" ht="15.75" hidden="false" customHeight="true" outlineLevel="0" collapsed="false">
      <c r="B5" s="65" t="s">
        <v>28</v>
      </c>
      <c r="C5" s="66" t="s">
        <v>29</v>
      </c>
      <c r="D5" s="67" t="s">
        <v>30</v>
      </c>
      <c r="E5" s="67" t="s">
        <v>31</v>
      </c>
      <c r="F5" s="68" t="s">
        <v>32</v>
      </c>
      <c r="G5" s="66" t="s">
        <v>29</v>
      </c>
      <c r="H5" s="67" t="s">
        <v>30</v>
      </c>
      <c r="I5" s="67" t="s">
        <v>31</v>
      </c>
      <c r="J5" s="68" t="s">
        <v>32</v>
      </c>
      <c r="K5" s="66" t="s">
        <v>29</v>
      </c>
      <c r="L5" s="67" t="s">
        <v>30</v>
      </c>
      <c r="M5" s="67" t="s">
        <v>31</v>
      </c>
      <c r="N5" s="68" t="s">
        <v>32</v>
      </c>
    </row>
    <row r="6" customFormat="false" ht="14.25" hidden="false" customHeight="true" outlineLevel="0" collapsed="false">
      <c r="B6" s="65"/>
      <c r="C6" s="66"/>
      <c r="D6" s="67"/>
      <c r="E6" s="67"/>
      <c r="F6" s="68"/>
      <c r="G6" s="66"/>
      <c r="H6" s="67"/>
      <c r="I6" s="67"/>
      <c r="J6" s="68"/>
      <c r="K6" s="66"/>
      <c r="L6" s="67"/>
      <c r="M6" s="67"/>
      <c r="N6" s="68"/>
    </row>
    <row r="7" customFormat="false" ht="22.5" hidden="false" customHeight="true" outlineLevel="0" collapsed="false">
      <c r="B7" s="65"/>
      <c r="C7" s="66"/>
      <c r="D7" s="67"/>
      <c r="E7" s="67"/>
      <c r="F7" s="68"/>
      <c r="G7" s="66"/>
      <c r="H7" s="67"/>
      <c r="I7" s="67"/>
      <c r="J7" s="68"/>
      <c r="K7" s="66"/>
      <c r="L7" s="67"/>
      <c r="M7" s="67"/>
      <c r="N7" s="68"/>
    </row>
    <row r="8" customFormat="false" ht="20.1" hidden="false" customHeight="true" outlineLevel="0" collapsed="false">
      <c r="B8" s="65"/>
      <c r="C8" s="66"/>
      <c r="D8" s="67"/>
      <c r="E8" s="67"/>
      <c r="F8" s="68"/>
      <c r="G8" s="66"/>
      <c r="H8" s="67"/>
      <c r="I8" s="67"/>
      <c r="J8" s="68"/>
      <c r="K8" s="66"/>
      <c r="L8" s="67"/>
      <c r="M8" s="67"/>
      <c r="N8" s="68"/>
    </row>
    <row r="9" customFormat="false" ht="20.1" hidden="false" customHeight="true" outlineLevel="0" collapsed="false">
      <c r="B9" s="65"/>
      <c r="C9" s="69" t="s">
        <v>18</v>
      </c>
      <c r="D9" s="70" t="s">
        <v>15</v>
      </c>
      <c r="E9" s="70" t="s">
        <v>16</v>
      </c>
      <c r="F9" s="71" t="s">
        <v>19</v>
      </c>
      <c r="G9" s="69" t="s">
        <v>18</v>
      </c>
      <c r="H9" s="70" t="s">
        <v>15</v>
      </c>
      <c r="I9" s="70" t="s">
        <v>16</v>
      </c>
      <c r="J9" s="71" t="s">
        <v>19</v>
      </c>
      <c r="K9" s="69" t="s">
        <v>18</v>
      </c>
      <c r="L9" s="70" t="s">
        <v>15</v>
      </c>
      <c r="M9" s="70" t="s">
        <v>16</v>
      </c>
      <c r="N9" s="71" t="s">
        <v>19</v>
      </c>
    </row>
    <row r="10" customFormat="false" ht="20.1" hidden="false" customHeight="true" outlineLevel="0" collapsed="false">
      <c r="B10" s="72" t="s">
        <v>33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24.95" hidden="false" customHeight="true" outlineLevel="0" collapsed="false">
      <c r="B11" s="73" t="s">
        <v>34</v>
      </c>
      <c r="C11" s="74" t="n">
        <v>0</v>
      </c>
      <c r="D11" s="75" t="n">
        <v>0</v>
      </c>
      <c r="E11" s="75" t="n">
        <v>0</v>
      </c>
      <c r="F11" s="76" t="n">
        <v>0</v>
      </c>
      <c r="G11" s="74" t="n">
        <v>0</v>
      </c>
      <c r="H11" s="75" t="n">
        <v>0</v>
      </c>
      <c r="I11" s="75" t="n">
        <v>0</v>
      </c>
      <c r="J11" s="76" t="n">
        <v>0</v>
      </c>
      <c r="K11" s="74" t="n">
        <v>0</v>
      </c>
      <c r="L11" s="75" t="n">
        <v>0</v>
      </c>
      <c r="M11" s="75" t="n">
        <v>0</v>
      </c>
      <c r="N11" s="76" t="n">
        <v>0</v>
      </c>
    </row>
    <row r="12" customFormat="false" ht="24.95" hidden="false" customHeight="true" outlineLevel="0" collapsed="false">
      <c r="B12" s="77" t="s">
        <v>35</v>
      </c>
      <c r="C12" s="78" t="n">
        <v>64.57</v>
      </c>
      <c r="D12" s="79" t="n">
        <v>3.927</v>
      </c>
      <c r="E12" s="79" t="n">
        <v>1.4</v>
      </c>
      <c r="F12" s="80" t="n">
        <v>37.01</v>
      </c>
      <c r="G12" s="81" t="n">
        <v>108.18</v>
      </c>
      <c r="H12" s="79" t="n">
        <v>6.569</v>
      </c>
      <c r="I12" s="79" t="n">
        <v>1.933</v>
      </c>
      <c r="J12" s="82" t="n">
        <v>36.08</v>
      </c>
      <c r="K12" s="78" t="n">
        <v>104.6</v>
      </c>
      <c r="L12" s="79" t="n">
        <v>6.504</v>
      </c>
      <c r="M12" s="79" t="n">
        <v>1.977</v>
      </c>
      <c r="N12" s="80" t="n">
        <v>37.31</v>
      </c>
      <c r="P12" s="83"/>
      <c r="Q12" s="84"/>
    </row>
    <row r="13" customFormat="false" ht="24.95" hidden="false" customHeight="true" outlineLevel="0" collapsed="false">
      <c r="B13" s="85" t="s">
        <v>36</v>
      </c>
      <c r="C13" s="86" t="n">
        <v>111.07</v>
      </c>
      <c r="D13" s="87" t="n">
        <v>1.948</v>
      </c>
      <c r="E13" s="87" t="n">
        <v>0.627</v>
      </c>
      <c r="F13" s="88" t="n">
        <v>10.67</v>
      </c>
      <c r="G13" s="89" t="n">
        <v>187.19</v>
      </c>
      <c r="H13" s="87" t="n">
        <v>3.244</v>
      </c>
      <c r="I13" s="87" t="n">
        <v>0.781</v>
      </c>
      <c r="J13" s="90" t="n">
        <v>10.35</v>
      </c>
      <c r="K13" s="89" t="n">
        <v>176.71</v>
      </c>
      <c r="L13" s="87" t="n">
        <v>3.125</v>
      </c>
      <c r="M13" s="87" t="n">
        <v>0.815</v>
      </c>
      <c r="N13" s="90" t="n">
        <v>10.71</v>
      </c>
      <c r="P13" s="83"/>
      <c r="Q13" s="84"/>
    </row>
    <row r="14" customFormat="false" ht="24.95" hidden="false" customHeight="true" outlineLevel="0" collapsed="false">
      <c r="B14" s="91" t="s">
        <v>37</v>
      </c>
      <c r="C14" s="92" t="n">
        <v>109.69</v>
      </c>
      <c r="D14" s="93" t="n">
        <v>1.929</v>
      </c>
      <c r="E14" s="93" t="n">
        <v>0.622</v>
      </c>
      <c r="F14" s="88" t="n">
        <v>10.68</v>
      </c>
      <c r="G14" s="89" t="n">
        <v>184.87</v>
      </c>
      <c r="H14" s="93" t="n">
        <v>3.217</v>
      </c>
      <c r="I14" s="93" t="n">
        <v>0.778</v>
      </c>
      <c r="J14" s="88" t="n">
        <v>10.35</v>
      </c>
      <c r="K14" s="89" t="n">
        <v>174.75</v>
      </c>
      <c r="L14" s="93" t="n">
        <v>3.179</v>
      </c>
      <c r="M14" s="93" t="n">
        <v>0.815</v>
      </c>
      <c r="N14" s="88" t="n">
        <v>10.71</v>
      </c>
      <c r="P14" s="83"/>
      <c r="Q14" s="84"/>
    </row>
    <row r="15" customFormat="false" ht="24.95" hidden="false" customHeight="true" outlineLevel="0" collapsed="false">
      <c r="B15" s="94" t="s">
        <v>38</v>
      </c>
      <c r="C15" s="92" t="n">
        <v>73.8</v>
      </c>
      <c r="D15" s="93" t="n">
        <v>1.258</v>
      </c>
      <c r="E15" s="93" t="n">
        <v>0.429</v>
      </c>
      <c r="F15" s="88" t="n">
        <v>10.67</v>
      </c>
      <c r="G15" s="92" t="n">
        <v>124.7</v>
      </c>
      <c r="H15" s="93" t="n">
        <v>2.181</v>
      </c>
      <c r="I15" s="93" t="n">
        <v>0.487</v>
      </c>
      <c r="J15" s="88" t="n">
        <v>10.35</v>
      </c>
      <c r="K15" s="92" t="n">
        <v>127.1</v>
      </c>
      <c r="L15" s="93" t="n">
        <v>2.268</v>
      </c>
      <c r="M15" s="93" t="n">
        <v>0.578</v>
      </c>
      <c r="N15" s="88" t="n">
        <v>10.71</v>
      </c>
      <c r="P15" s="83"/>
      <c r="Q15" s="84"/>
    </row>
    <row r="16" customFormat="false" ht="24.95" hidden="false" customHeight="true" outlineLevel="0" collapsed="false">
      <c r="B16" s="94" t="s">
        <v>39</v>
      </c>
      <c r="C16" s="92" t="n">
        <v>29.1</v>
      </c>
      <c r="D16" s="93" t="n">
        <v>0.528</v>
      </c>
      <c r="E16" s="93" t="n">
        <v>0.179</v>
      </c>
      <c r="F16" s="88" t="n">
        <v>10.68</v>
      </c>
      <c r="G16" s="92" t="n">
        <v>60</v>
      </c>
      <c r="H16" s="93" t="n">
        <v>1.048</v>
      </c>
      <c r="I16" s="93" t="n">
        <v>0.285</v>
      </c>
      <c r="J16" s="88" t="n">
        <v>10.35</v>
      </c>
      <c r="K16" s="92" t="n">
        <v>47.2</v>
      </c>
      <c r="L16" s="93" t="n">
        <v>0.858</v>
      </c>
      <c r="M16" s="93" t="n">
        <v>0.227</v>
      </c>
      <c r="N16" s="88" t="n">
        <v>10.72</v>
      </c>
      <c r="P16" s="83"/>
      <c r="Q16" s="84"/>
    </row>
    <row r="17" customFormat="false" ht="24.95" hidden="false" customHeight="true" outlineLevel="0" collapsed="false">
      <c r="B17" s="94" t="s">
        <v>40</v>
      </c>
      <c r="C17" s="92" t="n">
        <v>18.4</v>
      </c>
      <c r="D17" s="93" t="n">
        <v>0.318</v>
      </c>
      <c r="E17" s="93" t="n">
        <v>0.054</v>
      </c>
      <c r="F17" s="88" t="n">
        <v>10.67</v>
      </c>
      <c r="G17" s="92" t="n">
        <v>22</v>
      </c>
      <c r="H17" s="93" t="n">
        <v>0.378</v>
      </c>
      <c r="I17" s="93" t="n">
        <v>0.036</v>
      </c>
      <c r="J17" s="88" t="n">
        <v>10.35</v>
      </c>
      <c r="K17" s="92" t="n">
        <v>24.9</v>
      </c>
      <c r="L17" s="93" t="n">
        <v>0.446</v>
      </c>
      <c r="M17" s="93" t="n">
        <v>0.038</v>
      </c>
      <c r="N17" s="88" t="n">
        <v>10.71</v>
      </c>
      <c r="P17" s="83"/>
      <c r="Q17" s="84"/>
    </row>
    <row r="18" customFormat="false" ht="24.95" hidden="false" customHeight="true" outlineLevel="0" collapsed="false">
      <c r="B18" s="94" t="s">
        <v>41</v>
      </c>
      <c r="C18" s="92" t="n">
        <v>14.8</v>
      </c>
      <c r="D18" s="93" t="n">
        <v>0.238</v>
      </c>
      <c r="E18" s="93" t="n">
        <v>0.14</v>
      </c>
      <c r="F18" s="88" t="n">
        <v>10.68</v>
      </c>
      <c r="G18" s="92" t="n">
        <v>14.8</v>
      </c>
      <c r="H18" s="93" t="n">
        <v>0.232</v>
      </c>
      <c r="I18" s="93" t="n">
        <v>0.129</v>
      </c>
      <c r="J18" s="88" t="n">
        <v>10.35</v>
      </c>
      <c r="K18" s="92" t="n">
        <v>14.9</v>
      </c>
      <c r="L18" s="93" t="n">
        <v>0.235</v>
      </c>
      <c r="M18" s="93" t="n">
        <v>0.136</v>
      </c>
      <c r="N18" s="88" t="n">
        <v>10.72</v>
      </c>
      <c r="P18" s="83"/>
      <c r="Q18" s="84"/>
    </row>
    <row r="19" customFormat="false" ht="24.95" hidden="false" customHeight="true" outlineLevel="0" collapsed="false">
      <c r="B19" s="94" t="s">
        <v>42</v>
      </c>
      <c r="C19" s="92" t="n">
        <v>15.6</v>
      </c>
      <c r="D19" s="93" t="n">
        <v>0.291</v>
      </c>
      <c r="E19" s="93" t="n">
        <v>0.102</v>
      </c>
      <c r="F19" s="88" t="n">
        <v>10.67</v>
      </c>
      <c r="G19" s="92" t="n">
        <v>28</v>
      </c>
      <c r="H19" s="93" t="n">
        <v>0.489</v>
      </c>
      <c r="I19" s="93" t="n">
        <v>0.147</v>
      </c>
      <c r="J19" s="88" t="n">
        <v>10.35</v>
      </c>
      <c r="K19" s="92" t="n">
        <v>29.6</v>
      </c>
      <c r="L19" s="93" t="n">
        <v>0.539</v>
      </c>
      <c r="M19" s="93" t="n">
        <v>0.137</v>
      </c>
      <c r="N19" s="88" t="n">
        <v>10.71</v>
      </c>
      <c r="P19" s="83"/>
      <c r="Q19" s="84"/>
    </row>
    <row r="20" customFormat="false" ht="24.95" hidden="false" customHeight="true" outlineLevel="0" collapsed="false">
      <c r="B20" s="94" t="s">
        <v>43</v>
      </c>
      <c r="C20" s="92" t="n">
        <v>34.7</v>
      </c>
      <c r="D20" s="93" t="n">
        <v>0.597</v>
      </c>
      <c r="E20" s="93" t="n">
        <v>0.242</v>
      </c>
      <c r="F20" s="88" t="n">
        <v>10.65</v>
      </c>
      <c r="G20" s="92" t="n">
        <v>69.6</v>
      </c>
      <c r="H20" s="93" t="n">
        <v>1.199</v>
      </c>
      <c r="I20" s="93" t="n">
        <v>0.336</v>
      </c>
      <c r="J20" s="88" t="n">
        <v>10.35</v>
      </c>
      <c r="K20" s="92" t="n">
        <v>63.1</v>
      </c>
      <c r="L20" s="93" t="n">
        <v>1.12</v>
      </c>
      <c r="M20" s="93" t="n">
        <v>0.351</v>
      </c>
      <c r="N20" s="88" t="n">
        <v>10.72</v>
      </c>
      <c r="P20" s="83"/>
      <c r="Q20" s="84"/>
    </row>
    <row r="21" customFormat="false" ht="24.95" hidden="false" customHeight="true" outlineLevel="0" collapsed="false">
      <c r="B21" s="94" t="s">
        <v>44</v>
      </c>
      <c r="C21" s="92" t="n">
        <v>0.36</v>
      </c>
      <c r="D21" s="93" t="n">
        <v>0.003</v>
      </c>
      <c r="E21" s="93" t="n">
        <v>0.00032</v>
      </c>
      <c r="F21" s="88" t="n">
        <v>10.67</v>
      </c>
      <c r="G21" s="89" t="n">
        <v>0.3</v>
      </c>
      <c r="H21" s="93" t="n">
        <v>0.003</v>
      </c>
      <c r="I21" s="93" t="n">
        <v>0.00026</v>
      </c>
      <c r="J21" s="95" t="n">
        <v>10.37</v>
      </c>
      <c r="K21" s="89" t="n">
        <v>8.58</v>
      </c>
      <c r="L21" s="93" t="n">
        <v>0.152</v>
      </c>
      <c r="M21" s="93" t="n">
        <v>0.0003</v>
      </c>
      <c r="N21" s="95" t="n">
        <v>10.73</v>
      </c>
      <c r="P21" s="83"/>
      <c r="Q21" s="84"/>
    </row>
    <row r="22" customFormat="false" ht="24.95" hidden="false" customHeight="true" outlineLevel="0" collapsed="false">
      <c r="B22" s="94" t="s">
        <v>45</v>
      </c>
      <c r="C22" s="92" t="n">
        <v>0.79</v>
      </c>
      <c r="D22" s="93" t="n">
        <v>0.0003</v>
      </c>
      <c r="E22" s="93" t="n">
        <v>0.00126</v>
      </c>
      <c r="F22" s="88" t="n">
        <v>10.69</v>
      </c>
      <c r="G22" s="89" t="n">
        <v>0.66</v>
      </c>
      <c r="H22" s="93" t="n">
        <v>0.003</v>
      </c>
      <c r="I22" s="93" t="n">
        <v>0.00099</v>
      </c>
      <c r="J22" s="95" t="n">
        <v>10.37</v>
      </c>
      <c r="K22" s="89" t="n">
        <v>0.81</v>
      </c>
      <c r="L22" s="93" t="n">
        <v>0.004</v>
      </c>
      <c r="M22" s="93" t="n">
        <v>0.00116</v>
      </c>
      <c r="N22" s="95" t="n">
        <v>10.72</v>
      </c>
      <c r="P22" s="83"/>
      <c r="Q22" s="84"/>
    </row>
    <row r="23" customFormat="false" ht="24.95" hidden="false" customHeight="true" outlineLevel="0" collapsed="false">
      <c r="B23" s="94" t="s">
        <v>46</v>
      </c>
      <c r="C23" s="92" t="n">
        <v>16.72</v>
      </c>
      <c r="D23" s="93" t="n">
        <v>0.269</v>
      </c>
      <c r="E23" s="93" t="n">
        <v>0</v>
      </c>
      <c r="F23" s="88" t="n">
        <v>10.67</v>
      </c>
      <c r="G23" s="89" t="n">
        <v>18.64</v>
      </c>
      <c r="H23" s="93" t="n">
        <v>0.303</v>
      </c>
      <c r="I23" s="93" t="n">
        <v>0</v>
      </c>
      <c r="J23" s="95" t="n">
        <v>10.37</v>
      </c>
      <c r="K23" s="89" t="n">
        <v>16.66</v>
      </c>
      <c r="L23" s="93" t="n">
        <v>0.27</v>
      </c>
      <c r="M23" s="93" t="n">
        <v>0</v>
      </c>
      <c r="N23" s="95" t="n">
        <v>10.73</v>
      </c>
      <c r="P23" s="83"/>
      <c r="Q23" s="84"/>
    </row>
    <row r="24" customFormat="false" ht="24.95" hidden="false" customHeight="true" outlineLevel="0" collapsed="false">
      <c r="B24" s="94" t="s">
        <v>47</v>
      </c>
      <c r="C24" s="92" t="n">
        <v>6.38</v>
      </c>
      <c r="D24" s="93" t="n">
        <v>0.118</v>
      </c>
      <c r="E24" s="93" t="n">
        <v>0</v>
      </c>
      <c r="F24" s="88" t="n">
        <v>10.68</v>
      </c>
      <c r="G24" s="89" t="n">
        <v>6.38</v>
      </c>
      <c r="H24" s="93" t="n">
        <v>0.117</v>
      </c>
      <c r="I24" s="93" t="n">
        <v>0</v>
      </c>
      <c r="J24" s="95" t="n">
        <v>10.37</v>
      </c>
      <c r="K24" s="89" t="n">
        <v>6.62</v>
      </c>
      <c r="L24" s="93" t="n">
        <v>0.123</v>
      </c>
      <c r="M24" s="93" t="n">
        <v>0</v>
      </c>
      <c r="N24" s="95" t="n">
        <v>10.73</v>
      </c>
      <c r="P24" s="83"/>
      <c r="Q24" s="84"/>
    </row>
    <row r="25" customFormat="false" ht="24.95" hidden="false" customHeight="true" outlineLevel="0" collapsed="false">
      <c r="B25" s="94" t="s">
        <v>48</v>
      </c>
      <c r="C25" s="96" t="n">
        <v>0</v>
      </c>
      <c r="D25" s="97" t="n">
        <v>0</v>
      </c>
      <c r="E25" s="97" t="n">
        <v>0</v>
      </c>
      <c r="F25" s="88" t="n">
        <v>10.68</v>
      </c>
      <c r="G25" s="96" t="n">
        <v>0</v>
      </c>
      <c r="H25" s="97" t="n">
        <v>0</v>
      </c>
      <c r="I25" s="97" t="n">
        <v>0</v>
      </c>
      <c r="J25" s="95" t="n">
        <v>10.36</v>
      </c>
      <c r="K25" s="96" t="n">
        <v>0</v>
      </c>
      <c r="L25" s="97" t="n">
        <v>0</v>
      </c>
      <c r="M25" s="97" t="n">
        <v>0</v>
      </c>
      <c r="N25" s="95" t="n">
        <v>10.71</v>
      </c>
      <c r="P25" s="83"/>
      <c r="Q25" s="84"/>
    </row>
    <row r="26" customFormat="false" ht="24.95" hidden="false" customHeight="true" outlineLevel="0" collapsed="false">
      <c r="B26" s="77" t="s">
        <v>49</v>
      </c>
      <c r="C26" s="98" t="n">
        <v>0</v>
      </c>
      <c r="D26" s="99" t="n">
        <v>0</v>
      </c>
      <c r="E26" s="99" t="n">
        <v>0</v>
      </c>
      <c r="F26" s="80" t="n">
        <v>10.68</v>
      </c>
      <c r="G26" s="98" t="n">
        <v>0</v>
      </c>
      <c r="H26" s="99" t="n">
        <v>0</v>
      </c>
      <c r="I26" s="99" t="n">
        <v>0</v>
      </c>
      <c r="J26" s="82" t="n">
        <v>10.36</v>
      </c>
      <c r="K26" s="98" t="n">
        <v>0</v>
      </c>
      <c r="L26" s="99" t="n">
        <v>0</v>
      </c>
      <c r="M26" s="99" t="n">
        <v>0</v>
      </c>
      <c r="N26" s="82" t="n">
        <v>10.72</v>
      </c>
      <c r="P26" s="83"/>
      <c r="Q26" s="84"/>
    </row>
    <row r="27" customFormat="false" ht="20.1" hidden="true" customHeight="true" outlineLevel="0" collapsed="false">
      <c r="B27" s="100" t="s">
        <v>48</v>
      </c>
      <c r="C27" s="101"/>
      <c r="D27" s="102" t="n">
        <f aca="false">D34/1000</f>
        <v>0</v>
      </c>
      <c r="E27" s="102"/>
      <c r="F27" s="103"/>
      <c r="G27" s="101"/>
      <c r="H27" s="102" t="n">
        <f aca="false">H34/1000</f>
        <v>0</v>
      </c>
      <c r="I27" s="102"/>
      <c r="J27" s="104" t="n">
        <v>10.31</v>
      </c>
      <c r="K27" s="101"/>
      <c r="L27" s="102" t="n">
        <f aca="false">L34/1000</f>
        <v>0</v>
      </c>
      <c r="M27" s="102"/>
      <c r="N27" s="103"/>
      <c r="P27" s="83"/>
      <c r="Q27" s="84"/>
    </row>
    <row r="28" customFormat="false" ht="20.1" hidden="true" customHeight="true" outlineLevel="0" collapsed="false">
      <c r="B28" s="105" t="s">
        <v>49</v>
      </c>
      <c r="C28" s="106"/>
      <c r="D28" s="107" t="e">
        <f aca="false">#REF!/1000</f>
        <v>#VALUE!</v>
      </c>
      <c r="E28" s="108"/>
      <c r="F28" s="109"/>
      <c r="G28" s="106"/>
      <c r="H28" s="107" t="e">
        <f aca="false">#REF!/1000</f>
        <v>#VALUE!</v>
      </c>
      <c r="I28" s="108"/>
      <c r="J28" s="110" t="n">
        <v>10.32</v>
      </c>
      <c r="K28" s="106"/>
      <c r="L28" s="107" t="e">
        <f aca="false">#REF!/1000</f>
        <v>#VALUE!</v>
      </c>
      <c r="M28" s="108"/>
      <c r="N28" s="109"/>
      <c r="P28" s="83"/>
      <c r="Q28" s="84"/>
    </row>
    <row r="29" customFormat="false" ht="12.75" hidden="false" customHeight="true" outlineLevel="0" collapsed="false">
      <c r="B29" s="84"/>
      <c r="C29" s="111"/>
      <c r="D29" s="112"/>
      <c r="E29" s="112"/>
      <c r="F29" s="113"/>
      <c r="G29" s="111"/>
      <c r="H29" s="112"/>
      <c r="I29" s="112"/>
      <c r="J29" s="113"/>
      <c r="K29" s="111"/>
      <c r="L29" s="112"/>
      <c r="M29" s="112"/>
      <c r="N29" s="113"/>
      <c r="P29" s="83"/>
      <c r="Q29" s="84"/>
    </row>
    <row r="30" s="114" customFormat="true" ht="15" hidden="false" customHeight="true" outlineLevel="0" collapsed="false">
      <c r="B30" s="115" t="s">
        <v>5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</row>
    <row r="31" s="114" customFormat="true" ht="15" hidden="false" customHeight="true" outlineLevel="0" collapsed="false">
      <c r="B31" s="116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</row>
    <row r="32" s="114" customFormat="true" ht="15" hidden="false" customHeight="true" outlineLevel="0" collapsed="false">
      <c r="B32" s="115"/>
      <c r="C32" s="118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3.5" hidden="false" customHeight="true" outlineLevel="0" collapsed="false">
      <c r="B33" s="119" t="s">
        <v>51</v>
      </c>
      <c r="E33" s="120" t="s">
        <v>52</v>
      </c>
      <c r="F33" s="113"/>
      <c r="G33" s="121"/>
      <c r="H33" s="112"/>
      <c r="I33" s="112"/>
      <c r="J33" s="113"/>
      <c r="K33" s="121"/>
      <c r="L33" s="112"/>
      <c r="M33" s="112"/>
      <c r="N33" s="113"/>
      <c r="P33" s="122"/>
    </row>
    <row r="34" customFormat="false" ht="12.75" hidden="false" customHeight="true" outlineLevel="0" collapsed="false">
      <c r="B34" s="123" t="s">
        <v>24</v>
      </c>
      <c r="C34" s="123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6" customFormat="false" ht="15.75" hidden="false" customHeight="true" outlineLevel="0" collapsed="false"/>
    <row r="38" customFormat="false" ht="15" hidden="false" customHeight="false" outlineLevel="0" collapsed="false">
      <c r="A38" s="0"/>
      <c r="B38" s="0"/>
      <c r="C38" s="0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75" customFormat="false" ht="12.75" hidden="false" customHeight="true" outlineLevel="0" collapsed="false"/>
  </sheetData>
  <mergeCells count="19">
    <mergeCell ref="B2:N3"/>
    <mergeCell ref="C4:F4"/>
    <mergeCell ref="G4:J4"/>
    <mergeCell ref="K4:N4"/>
    <mergeCell ref="B5:B9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B10:N10"/>
    <mergeCell ref="B30:Q30"/>
  </mergeCells>
  <printOptions headings="false" gridLines="false" gridLinesSet="true" horizontalCentered="false" verticalCentered="false"/>
  <pageMargins left="0.865972222222222" right="0.157638888888889" top="0.65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4:53:06Z</dcterms:created>
  <dc:creator>Огородников</dc:creator>
  <dc:description/>
  <dc:language>en-US</dc:language>
  <cp:lastModifiedBy>Ogorodnikov</cp:lastModifiedBy>
  <cp:lastPrinted>2023-06-21T06:46:00Z</cp:lastPrinted>
  <dcterms:modified xsi:type="dcterms:W3CDTF">2023-06-21T06:46:20Z</dcterms:modified>
  <cp:revision>0</cp:revision>
  <dc:subject/>
  <dc:title/>
</cp:coreProperties>
</file>